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3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OKUL AİLE BİRLİKLERİ AYLIK GELİR GİDER DURUMLARINI GÖSTEREN TABLO</t>
  </si>
  <si>
    <t xml:space="preserve">İLÇE/KURUM ADI</t>
  </si>
  <si>
    <t xml:space="preserve">AĞUSTOS</t>
  </si>
  <si>
    <t xml:space="preserve">EYLÜL</t>
  </si>
  <si>
    <t xml:space="preserve">EKİM </t>
  </si>
  <si>
    <t xml:space="preserve">KASIM </t>
  </si>
  <si>
    <t xml:space="preserve">ARALIK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 </t>
  </si>
  <si>
    <t xml:space="preserve">EKİM</t>
  </si>
  <si>
    <t xml:space="preserve">KASIM</t>
  </si>
  <si>
    <t xml:space="preserve">ARALIK</t>
  </si>
  <si>
    <t xml:space="preserve">TOPLAM</t>
  </si>
  <si>
    <t xml:space="preserve">İLÇE</t>
  </si>
  <si>
    <t xml:space="preserve">OKUL ADI</t>
  </si>
  <si>
    <t xml:space="preserve">GELİR</t>
  </si>
  <si>
    <t xml:space="preserve">GİDER</t>
  </si>
  <si>
    <t xml:space="preserve">ZEYTİNBURNU</t>
  </si>
  <si>
    <t xml:space="preserve">İSTANBUL KIZ Aİ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J6" activeCellId="0" sqref="A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0.99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11" min="8" style="1" width="10.71"/>
    <col collapsed="false" customWidth="true" hidden="false" outlineLevel="0" max="12" min="12" style="1" width="10.99"/>
    <col collapsed="false" customWidth="true" hidden="false" outlineLevel="0" max="40" min="13" style="1" width="10.71"/>
    <col collapsed="false" customWidth="true" hidden="false" outlineLevel="0" max="42" min="41" style="1" width="13.14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 t="s">
        <v>6</v>
      </c>
      <c r="L3" s="3"/>
      <c r="M3" s="3" t="s">
        <v>7</v>
      </c>
      <c r="N3" s="3"/>
      <c r="O3" s="2" t="s">
        <v>8</v>
      </c>
      <c r="P3" s="2"/>
      <c r="Q3" s="2" t="s">
        <v>9</v>
      </c>
      <c r="R3" s="2"/>
      <c r="S3" s="4" t="s">
        <v>10</v>
      </c>
      <c r="T3" s="4"/>
      <c r="U3" s="4" t="s">
        <v>11</v>
      </c>
      <c r="V3" s="4"/>
      <c r="W3" s="4" t="s">
        <v>12</v>
      </c>
      <c r="X3" s="4"/>
      <c r="Y3" s="4" t="s">
        <v>13</v>
      </c>
      <c r="Z3" s="4"/>
      <c r="AA3" s="4" t="s">
        <v>2</v>
      </c>
      <c r="AB3" s="4"/>
      <c r="AC3" s="4" t="s">
        <v>3</v>
      </c>
      <c r="AD3" s="4"/>
      <c r="AE3" s="4" t="s">
        <v>14</v>
      </c>
      <c r="AF3" s="4"/>
      <c r="AG3" s="4" t="s">
        <v>15</v>
      </c>
      <c r="AH3" s="4"/>
      <c r="AI3" s="4" t="s">
        <v>16</v>
      </c>
      <c r="AJ3" s="4"/>
      <c r="AK3" s="4" t="s">
        <v>7</v>
      </c>
      <c r="AL3" s="4"/>
      <c r="AM3" s="4" t="s">
        <v>8</v>
      </c>
      <c r="AN3" s="4"/>
      <c r="AO3" s="3" t="s">
        <v>17</v>
      </c>
      <c r="AP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3"/>
      <c r="AP4" s="3"/>
    </row>
    <row r="5" customFormat="false" ht="15" hidden="false" customHeight="false" outlineLevel="0" collapsed="false">
      <c r="A5" s="5" t="s">
        <v>18</v>
      </c>
      <c r="B5" s="6" t="s">
        <v>19</v>
      </c>
      <c r="C5" s="5" t="s">
        <v>20</v>
      </c>
      <c r="D5" s="5" t="s">
        <v>21</v>
      </c>
      <c r="E5" s="5" t="s">
        <v>20</v>
      </c>
      <c r="F5" s="5" t="s">
        <v>21</v>
      </c>
      <c r="G5" s="5" t="s">
        <v>20</v>
      </c>
      <c r="H5" s="5" t="s">
        <v>21</v>
      </c>
      <c r="I5" s="5" t="s">
        <v>20</v>
      </c>
      <c r="J5" s="5" t="s">
        <v>21</v>
      </c>
      <c r="K5" s="5" t="s">
        <v>20</v>
      </c>
      <c r="L5" s="5" t="s">
        <v>21</v>
      </c>
      <c r="M5" s="5" t="s">
        <v>20</v>
      </c>
      <c r="N5" s="5" t="s">
        <v>21</v>
      </c>
      <c r="O5" s="5" t="s">
        <v>20</v>
      </c>
      <c r="P5" s="5" t="s">
        <v>21</v>
      </c>
      <c r="Q5" s="5" t="s">
        <v>20</v>
      </c>
      <c r="R5" s="5" t="s">
        <v>21</v>
      </c>
      <c r="S5" s="5" t="s">
        <v>20</v>
      </c>
      <c r="T5" s="5" t="s">
        <v>21</v>
      </c>
      <c r="U5" s="5" t="s">
        <v>20</v>
      </c>
      <c r="V5" s="5" t="s">
        <v>21</v>
      </c>
      <c r="W5" s="5" t="s">
        <v>20</v>
      </c>
      <c r="X5" s="5" t="s">
        <v>21</v>
      </c>
      <c r="Y5" s="5" t="s">
        <v>20</v>
      </c>
      <c r="Z5" s="5" t="s">
        <v>21</v>
      </c>
      <c r="AA5" s="5" t="s">
        <v>20</v>
      </c>
      <c r="AB5" s="5" t="s">
        <v>21</v>
      </c>
      <c r="AC5" s="5" t="s">
        <v>20</v>
      </c>
      <c r="AD5" s="5" t="s">
        <v>21</v>
      </c>
      <c r="AE5" s="5" t="s">
        <v>20</v>
      </c>
      <c r="AF5" s="5" t="s">
        <v>21</v>
      </c>
      <c r="AG5" s="5" t="s">
        <v>20</v>
      </c>
      <c r="AH5" s="5" t="s">
        <v>21</v>
      </c>
      <c r="AI5" s="5" t="s">
        <v>20</v>
      </c>
      <c r="AJ5" s="5" t="s">
        <v>21</v>
      </c>
      <c r="AK5" s="5" t="s">
        <v>20</v>
      </c>
      <c r="AL5" s="5" t="s">
        <v>21</v>
      </c>
      <c r="AM5" s="5" t="s">
        <v>20</v>
      </c>
      <c r="AN5" s="5" t="s">
        <v>21</v>
      </c>
      <c r="AO5" s="5" t="s">
        <v>20</v>
      </c>
      <c r="AP5" s="5" t="s">
        <v>21</v>
      </c>
    </row>
    <row r="6" s="10" customFormat="true" ht="39" hidden="false" customHeight="true" outlineLevel="0" collapsed="false">
      <c r="A6" s="7" t="s">
        <v>22</v>
      </c>
      <c r="B6" s="7" t="s">
        <v>23</v>
      </c>
      <c r="C6" s="8" t="n">
        <v>52760</v>
      </c>
      <c r="D6" s="8" t="n">
        <v>30526.54</v>
      </c>
      <c r="E6" s="8" t="n">
        <v>211980</v>
      </c>
      <c r="F6" s="8" t="n">
        <v>84165.87</v>
      </c>
      <c r="G6" s="8" t="n">
        <v>141368.76</v>
      </c>
      <c r="H6" s="8" t="n">
        <v>73915.82</v>
      </c>
      <c r="I6" s="8" t="n">
        <v>78037.6</v>
      </c>
      <c r="J6" s="8" t="n">
        <v>68495.65</v>
      </c>
      <c r="K6" s="8" t="n">
        <v>48720.3999999999</v>
      </c>
      <c r="L6" s="8" t="n">
        <v>129855.78</v>
      </c>
      <c r="M6" s="9" t="n">
        <v>63647.83</v>
      </c>
      <c r="N6" s="9" t="n">
        <v>44750.33</v>
      </c>
      <c r="O6" s="9" t="n">
        <v>32323.92</v>
      </c>
      <c r="P6" s="9" t="n">
        <v>131692.95</v>
      </c>
      <c r="Q6" s="9" t="n">
        <v>44647.83</v>
      </c>
      <c r="R6" s="9" t="n">
        <v>110024</v>
      </c>
      <c r="S6" s="9" t="n">
        <v>41747.83</v>
      </c>
      <c r="T6" s="9" t="n">
        <v>101255.81</v>
      </c>
      <c r="U6" s="9" t="n">
        <v>25897.83</v>
      </c>
      <c r="V6" s="9" t="n">
        <v>142054.58</v>
      </c>
      <c r="W6" s="9" t="n">
        <v>1294500</v>
      </c>
      <c r="X6" s="9" t="n">
        <v>147471.75</v>
      </c>
      <c r="Y6" s="9" t="n">
        <v>39500</v>
      </c>
      <c r="Z6" s="9" t="n">
        <v>188621.12</v>
      </c>
      <c r="AA6" s="9" t="n">
        <v>131500</v>
      </c>
      <c r="AB6" s="9" t="n">
        <v>27720</v>
      </c>
      <c r="AC6" s="9" t="n">
        <v>385200</v>
      </c>
      <c r="AD6" s="9" t="n">
        <v>275173.57</v>
      </c>
      <c r="AE6" s="9" t="n">
        <v>65295.66</v>
      </c>
      <c r="AF6" s="9" t="n">
        <v>178328.92</v>
      </c>
      <c r="AG6" s="9" t="n">
        <v>167000</v>
      </c>
      <c r="AH6" s="9" t="n">
        <v>289101.63</v>
      </c>
      <c r="AI6" s="9" t="n">
        <v>152794</v>
      </c>
      <c r="AJ6" s="9" t="n">
        <v>41705.6</v>
      </c>
      <c r="AK6" s="9" t="n">
        <v>162794</v>
      </c>
      <c r="AL6" s="9" t="n">
        <v>288851.76</v>
      </c>
      <c r="AM6" s="9" t="n">
        <v>40000</v>
      </c>
      <c r="AN6" s="9" t="n">
        <v>1750</v>
      </c>
      <c r="AO6" s="8" t="n">
        <f aca="false">SUM(C6+E6+G6+I6+K6+M6+O6+Q6+S6+U6+W6+Y6+AA6+AC6+AE6+AG6+AI6+AK6+AM6)</f>
        <v>3179715.66</v>
      </c>
      <c r="AP6" s="8" t="n">
        <f aca="false">SUM(D6+F6+H6+J6+L6+N6+P6+R6+T6+V6+X6+Z6+AB6+AD6+AF6+AH6+AJ6+AL6+AN6)</f>
        <v>2355461.68</v>
      </c>
    </row>
    <row r="7" customFormat="false" ht="12.75" hidden="false" customHeight="false" outlineLevel="0" collapsed="false">
      <c r="A7" s="11"/>
      <c r="B7" s="11"/>
      <c r="C7" s="12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2.75" hidden="false" customHeight="false" outlineLevel="0" collapsed="false">
      <c r="A8" s="11"/>
      <c r="B8" s="11"/>
      <c r="C8" s="12"/>
      <c r="D8" s="1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2.75" hidden="false" customHeight="false" outlineLevel="0" collapsed="false">
      <c r="A9" s="11"/>
      <c r="B9" s="11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2.75" hidden="false" customHeight="false" outlineLevel="0" collapsed="false">
      <c r="A10" s="11"/>
      <c r="B10" s="11"/>
      <c r="C10" s="12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2.75" hidden="false" customHeight="false" outlineLevel="0" collapsed="false">
      <c r="A11" s="11"/>
      <c r="B11" s="11"/>
      <c r="C11" s="11"/>
      <c r="D11" s="1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</row>
    <row r="21" customFormat="false" ht="16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</row>
  </sheetData>
  <mergeCells count="22">
    <mergeCell ref="A1:AP2"/>
    <mergeCell ref="A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3T10:49:05Z</dcterms:modified>
  <cp:revision>0</cp:revision>
  <dc:subject/>
  <dc:title/>
</cp:coreProperties>
</file>